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з/пл охрана</t>
  </si>
  <si>
    <t xml:space="preserve">костюмы</t>
  </si>
  <si>
    <t xml:space="preserve">хоз расходы</t>
  </si>
  <si>
    <t xml:space="preserve">витамин.смеси</t>
  </si>
  <si>
    <t xml:space="preserve">хим реагенты бассейн</t>
  </si>
  <si>
    <t xml:space="preserve">дез.средства и мед.оборудование</t>
  </si>
  <si>
    <t xml:space="preserve">ткани, мягк.инвентарь</t>
  </si>
  <si>
    <t xml:space="preserve">канцтовары</t>
  </si>
  <si>
    <t xml:space="preserve">мебель</t>
  </si>
  <si>
    <t xml:space="preserve">унитазы детские</t>
  </si>
  <si>
    <t xml:space="preserve">повышение квалификации педагогов</t>
  </si>
  <si>
    <t xml:space="preserve">обслуживание ПК</t>
  </si>
  <si>
    <t xml:space="preserve">оборудование, ремонт оборудования</t>
  </si>
  <si>
    <t xml:space="preserve">призы детям</t>
  </si>
  <si>
    <t xml:space="preserve">ремонт</t>
  </si>
  <si>
    <t xml:space="preserve">вода бутилированная</t>
  </si>
  <si>
    <t xml:space="preserve">песок</t>
  </si>
  <si>
    <t xml:space="preserve">метод литра</t>
  </si>
  <si>
    <t xml:space="preserve">снегоуборочная машина</t>
  </si>
  <si>
    <t xml:space="preserve">озеленение</t>
  </si>
  <si>
    <t xml:space="preserve">интерактивная доска</t>
  </si>
  <si>
    <t xml:space="preserve">конкурсы</t>
  </si>
  <si>
    <t xml:space="preserve">игрушки</t>
  </si>
  <si>
    <t xml:space="preserve">украшение музыкального зала к утренникам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2370</v>
      </c>
      <c r="C2" s="3" t="n">
        <v>42401</v>
      </c>
      <c r="D2" s="3" t="n">
        <v>42430</v>
      </c>
      <c r="E2" s="3" t="n">
        <v>42461</v>
      </c>
      <c r="F2" s="3" t="n">
        <v>42491</v>
      </c>
      <c r="G2" s="3" t="n">
        <v>42522</v>
      </c>
      <c r="H2" s="3" t="n">
        <v>42552</v>
      </c>
      <c r="I2" s="3" t="n">
        <v>42583</v>
      </c>
      <c r="J2" s="3" t="n">
        <v>42614</v>
      </c>
      <c r="K2" s="3" t="n">
        <v>42644</v>
      </c>
      <c r="L2" s="3" t="n">
        <v>42675</v>
      </c>
      <c r="M2" s="3" t="n">
        <v>42705</v>
      </c>
      <c r="N2" s="2" t="s">
        <v>1</v>
      </c>
    </row>
    <row r="3" customFormat="false" ht="15" hidden="false" customHeight="false" outlineLevel="0" collapsed="false">
      <c r="A3" s="4" t="s">
        <v>2</v>
      </c>
      <c r="B3" s="5" t="n">
        <f aca="false">20+60+50</f>
        <v>130</v>
      </c>
      <c r="C3" s="5" t="n">
        <f aca="false">15.66+100+20+50+111.75+120+50</f>
        <v>467.41</v>
      </c>
      <c r="D3" s="5" t="n">
        <f aca="false">26.1+40+76.5+111.75+50</f>
        <v>304.35</v>
      </c>
      <c r="E3" s="5" t="n">
        <f aca="false">7.83+20+76.5+111.75+40+50</f>
        <v>306.08</v>
      </c>
      <c r="F3" s="5" t="n">
        <f aca="false">10.44+90+114.25+250+60+150+50</f>
        <v>724.69</v>
      </c>
      <c r="G3" s="5" t="n">
        <f aca="false">10.44+20+101.5+114.25+70</f>
        <v>316.19</v>
      </c>
      <c r="H3" s="5" t="n">
        <f aca="false">10.44+20+118+50</f>
        <v>198.44</v>
      </c>
      <c r="I3" s="5" t="n">
        <f aca="false">10.44+110+114.25+50</f>
        <v>284.69</v>
      </c>
      <c r="J3" s="5" t="n">
        <f aca="false">10.44+70+114.25+320</f>
        <v>514.69</v>
      </c>
      <c r="K3" s="5" t="n">
        <f aca="false">10.44+40+114.25+271.5+160+200</f>
        <v>796.19</v>
      </c>
      <c r="L3" s="5" t="n">
        <f aca="false">10.44+40+114.25+321.5+20+500+300</f>
        <v>1306.19</v>
      </c>
      <c r="M3" s="5" t="n">
        <f aca="false">8+116+1734+4420+7480</f>
        <v>13758</v>
      </c>
      <c r="N3" s="5" t="n">
        <f aca="false">SUM(B3:M3)</f>
        <v>19106.92</v>
      </c>
    </row>
    <row r="4" customFormat="false" ht="15" hidden="false" customHeight="false" outlineLevel="0" collapsed="false">
      <c r="A4" s="6" t="s">
        <v>3</v>
      </c>
      <c r="B4" s="5"/>
      <c r="C4" s="5" t="n">
        <f aca="false">4680+7920+174+12+1836</f>
        <v>14622</v>
      </c>
      <c r="D4" s="5" t="n">
        <f aca="false">20+290+2040+5200+8800</f>
        <v>16350</v>
      </c>
      <c r="E4" s="5" t="n">
        <f aca="false">0.05+6+87+1683+4290+7260</f>
        <v>13326.05</v>
      </c>
      <c r="F4" s="5" t="n">
        <f aca="false">8+116+1734+4420+7480</f>
        <v>13758</v>
      </c>
      <c r="G4" s="5" t="n">
        <f aca="false">8+116+1734+4420+7480+29.03</f>
        <v>13787.03</v>
      </c>
      <c r="H4" s="5" t="n">
        <f aca="false">8+116+1734+4420+7480</f>
        <v>13758</v>
      </c>
      <c r="I4" s="5" t="n">
        <f aca="false">8+116+1734+4420+7480+0.05+1.07+2.69+144.28+4290</f>
        <v>18196.09</v>
      </c>
      <c r="J4" s="5" t="n">
        <f aca="false">8+116+1734+4420+7480+28.54+0.02</f>
        <v>13786.56</v>
      </c>
      <c r="K4" s="5" t="n">
        <f aca="false">8+116+1734+4420+7480</f>
        <v>13758</v>
      </c>
      <c r="L4" s="5" t="n">
        <f aca="false">8+116+1734+4420+7480+0.76</f>
        <v>13758.76</v>
      </c>
      <c r="M4" s="5" t="n">
        <f aca="false">10.44+20+114.25+429.24+40</f>
        <v>613.93</v>
      </c>
      <c r="N4" s="7" t="n">
        <f aca="false">SUM(B4:M4)</f>
        <v>145714.42</v>
      </c>
    </row>
    <row r="5" customFormat="false" ht="15" hidden="false" customHeight="false" outlineLevel="0" collapsed="false">
      <c r="A5" s="6" t="s">
        <v>4</v>
      </c>
      <c r="B5" s="5"/>
      <c r="C5" s="5" t="n">
        <v>5220</v>
      </c>
      <c r="D5" s="5" t="n">
        <v>8700</v>
      </c>
      <c r="E5" s="5" t="n">
        <v>2610</v>
      </c>
      <c r="F5" s="5" t="n">
        <v>3480</v>
      </c>
      <c r="G5" s="5" t="n">
        <v>3480</v>
      </c>
      <c r="H5" s="5" t="n">
        <v>3480</v>
      </c>
      <c r="I5" s="5" t="n">
        <v>3480</v>
      </c>
      <c r="J5" s="5" t="n">
        <v>3480</v>
      </c>
      <c r="K5" s="5" t="n">
        <v>3480</v>
      </c>
      <c r="L5" s="5" t="n">
        <v>3480</v>
      </c>
      <c r="M5" s="5" t="n">
        <f aca="false">3480+3480</f>
        <v>6960</v>
      </c>
      <c r="N5" s="7" t="n">
        <f aca="false">SUM(B5:M5)</f>
        <v>47850</v>
      </c>
    </row>
    <row r="6" customFormat="false" ht="15" hidden="false" customHeight="false" outlineLevel="0" collapsed="false">
      <c r="A6" s="4" t="s">
        <v>5</v>
      </c>
      <c r="B6" s="5"/>
      <c r="C6" s="5" t="n">
        <v>26100</v>
      </c>
      <c r="D6" s="5" t="n">
        <v>26100</v>
      </c>
      <c r="E6" s="5" t="n">
        <v>26100</v>
      </c>
      <c r="F6" s="5" t="n">
        <v>26100</v>
      </c>
      <c r="G6" s="5" t="n">
        <v>26100</v>
      </c>
      <c r="H6" s="5" t="n">
        <v>26100</v>
      </c>
      <c r="I6" s="5" t="n">
        <v>26100</v>
      </c>
      <c r="J6" s="5" t="n">
        <v>26100</v>
      </c>
      <c r="K6" s="5" t="n">
        <v>26100</v>
      </c>
      <c r="L6" s="5" t="n">
        <v>26100</v>
      </c>
      <c r="M6" s="5" t="n">
        <f aca="false">26100+26100</f>
        <v>52200</v>
      </c>
      <c r="N6" s="7" t="n">
        <f aca="false">SUM(B6:M6)</f>
        <v>313200</v>
      </c>
    </row>
    <row r="7" customFormat="false" ht="1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n">
        <f aca="false">SUM(B7:M7)</f>
        <v>0</v>
      </c>
    </row>
    <row r="8" customFormat="false" ht="15" hidden="false" customHeight="false" outlineLevel="0" collapsed="false">
      <c r="A8" s="4" t="s">
        <v>7</v>
      </c>
      <c r="B8" s="5" t="n">
        <v>10405</v>
      </c>
      <c r="C8" s="5" t="n">
        <v>9107.92</v>
      </c>
      <c r="D8" s="5" t="n">
        <v>14455.82</v>
      </c>
      <c r="E8" s="5" t="n">
        <f aca="false">11931+2322.84</f>
        <v>14253.84</v>
      </c>
      <c r="F8" s="5" t="n">
        <f aca="false">2150+25000+15000</f>
        <v>42150</v>
      </c>
      <c r="G8" s="5" t="n">
        <v>10150</v>
      </c>
      <c r="H8" s="5"/>
      <c r="I8" s="5" t="n">
        <v>2150</v>
      </c>
      <c r="J8" s="5" t="n">
        <f aca="false">2150+5957.71</f>
        <v>8107.71</v>
      </c>
      <c r="K8" s="5" t="n">
        <f aca="false">990+27150+24992</f>
        <v>53132</v>
      </c>
      <c r="L8" s="5" t="n">
        <f aca="false">32150+50000</f>
        <v>82150</v>
      </c>
      <c r="M8" s="5" t="n">
        <v>42923.79</v>
      </c>
      <c r="N8" s="7" t="n">
        <f aca="false">SUM(B8:M8)</f>
        <v>288986.08</v>
      </c>
    </row>
    <row r="9" customFormat="false" ht="15" hidden="false" customHeight="false" outlineLevel="0" collapsed="false">
      <c r="A9" s="4" t="s">
        <v>8</v>
      </c>
      <c r="B9" s="5"/>
      <c r="C9" s="5"/>
      <c r="D9" s="5"/>
      <c r="E9" s="5" t="n">
        <v>5463</v>
      </c>
      <c r="F9" s="5"/>
      <c r="G9" s="5"/>
      <c r="H9" s="5"/>
      <c r="I9" s="5"/>
      <c r="J9" s="5"/>
      <c r="K9" s="5"/>
      <c r="L9" s="5"/>
      <c r="M9" s="5"/>
      <c r="N9" s="7" t="n">
        <f aca="false">SUM(B9:M9)</f>
        <v>5463</v>
      </c>
    </row>
    <row r="10" customFormat="false" ht="15" hidden="false" customHeight="false" outlineLevel="0" collapsed="false">
      <c r="A10" s="4" t="s">
        <v>9</v>
      </c>
      <c r="B10" s="5" t="n">
        <v>12350.4</v>
      </c>
      <c r="C10" s="5"/>
      <c r="D10" s="5"/>
      <c r="E10" s="5"/>
      <c r="F10" s="5"/>
      <c r="G10" s="5"/>
      <c r="H10" s="5"/>
      <c r="I10" s="5"/>
      <c r="J10" s="5"/>
      <c r="K10" s="5" t="n">
        <v>10118.2</v>
      </c>
      <c r="L10" s="5"/>
      <c r="M10" s="5"/>
      <c r="N10" s="7" t="n">
        <f aca="false">SUM(B10:M10)</f>
        <v>22468.6</v>
      </c>
    </row>
    <row r="11" customFormat="false" ht="15" hidden="false" customHeight="false" outlineLevel="0" collapsed="false">
      <c r="A11" s="6" t="s">
        <v>10</v>
      </c>
      <c r="B11" s="5" t="n">
        <v>9457</v>
      </c>
      <c r="C11" s="5"/>
      <c r="D11" s="5" t="n">
        <v>8388</v>
      </c>
      <c r="E11" s="5"/>
      <c r="F11" s="5" t="n">
        <v>7272</v>
      </c>
      <c r="G11" s="5" t="n">
        <v>4183</v>
      </c>
      <c r="H11" s="5"/>
      <c r="I11" s="5"/>
      <c r="J11" s="5"/>
      <c r="K11" s="5" t="n">
        <v>5184</v>
      </c>
      <c r="L11" s="5"/>
      <c r="M11" s="5" t="n">
        <v>14938</v>
      </c>
      <c r="N11" s="7" t="n">
        <f aca="false">SUM(B11:M11)</f>
        <v>49422</v>
      </c>
    </row>
    <row r="12" customFormat="false" ht="15" hidden="false" customHeight="false" outlineLevel="0" collapsed="false">
      <c r="A12" s="4" t="s">
        <v>11</v>
      </c>
      <c r="B12" s="5"/>
      <c r="C12" s="5"/>
      <c r="D12" s="7"/>
      <c r="E12" s="5"/>
      <c r="F12" s="5"/>
      <c r="G12" s="5"/>
      <c r="H12" s="5"/>
      <c r="I12" s="5"/>
      <c r="J12" s="5"/>
      <c r="K12" s="5"/>
      <c r="L12" s="5"/>
      <c r="M12" s="5"/>
      <c r="N12" s="7" t="n">
        <f aca="false">SUM(B12:M12)</f>
        <v>0</v>
      </c>
    </row>
    <row r="13" customFormat="false" ht="15" hidden="false" customHeight="false" outlineLevel="0" collapsed="false">
      <c r="A13" s="4" t="s">
        <v>12</v>
      </c>
      <c r="B13" s="5"/>
      <c r="C13" s="5"/>
      <c r="D13" s="7"/>
      <c r="E13" s="5"/>
      <c r="F13" s="5" t="n">
        <f aca="false">9130.35+30499.63</f>
        <v>39629.98</v>
      </c>
      <c r="G13" s="5"/>
      <c r="H13" s="5"/>
      <c r="I13" s="5"/>
      <c r="J13" s="5"/>
      <c r="K13" s="5"/>
      <c r="L13" s="5"/>
      <c r="M13" s="5"/>
      <c r="N13" s="7" t="n">
        <f aca="false">SUM(B13:M13)</f>
        <v>39629.98</v>
      </c>
    </row>
    <row r="14" customFormat="false" ht="1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7" t="n">
        <f aca="false">SUM(B14:M14)</f>
        <v>0</v>
      </c>
    </row>
    <row r="15" customFormat="false" ht="15" hidden="false" customHeight="false" outlineLevel="0" collapsed="false">
      <c r="A15" s="4" t="s">
        <v>14</v>
      </c>
      <c r="B15" s="5"/>
      <c r="C15" s="5"/>
      <c r="D15" s="5"/>
      <c r="E15" s="5"/>
      <c r="F15" s="5" t="n">
        <v>16250</v>
      </c>
      <c r="G15" s="5"/>
      <c r="H15" s="5"/>
      <c r="I15" s="5"/>
      <c r="J15" s="5"/>
      <c r="K15" s="5"/>
      <c r="L15" s="5"/>
      <c r="M15" s="5"/>
      <c r="N15" s="7" t="n">
        <f aca="false">SUM(B15:M15)</f>
        <v>16250</v>
      </c>
    </row>
    <row r="16" customFormat="false" ht="15" hidden="false" customHeight="false" outlineLevel="0" collapsed="false">
      <c r="A16" s="6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 t="n">
        <f aca="false">SUM(B16:M16)</f>
        <v>0</v>
      </c>
    </row>
    <row r="17" customFormat="false" ht="15" hidden="false" customHeight="false" outlineLevel="0" collapsed="false">
      <c r="A17" s="4" t="s">
        <v>16</v>
      </c>
      <c r="B17" s="5" t="n">
        <v>6546</v>
      </c>
      <c r="C17" s="5"/>
      <c r="D17" s="5"/>
      <c r="E17" s="5"/>
      <c r="F17" s="5"/>
      <c r="G17" s="5"/>
      <c r="H17" s="5"/>
      <c r="I17" s="5" t="n">
        <v>6546</v>
      </c>
      <c r="J17" s="5"/>
      <c r="K17" s="5"/>
      <c r="L17" s="5"/>
      <c r="M17" s="5"/>
      <c r="N17" s="7" t="n">
        <f aca="false">SUM(B17:M17)</f>
        <v>13092</v>
      </c>
    </row>
    <row r="18" customFormat="false" ht="1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050</v>
      </c>
      <c r="N18" s="7" t="n">
        <f aca="false">SUM(B18:M18)</f>
        <v>1050</v>
      </c>
    </row>
    <row r="19" customFormat="false" ht="1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 t="n">
        <f aca="false">SUM(B19:M19)</f>
        <v>0</v>
      </c>
    </row>
    <row r="20" customFormat="false" ht="15" hidden="false" customHeight="false" outlineLevel="0" collapsed="false">
      <c r="A20" s="4" t="s">
        <v>19</v>
      </c>
      <c r="B20" s="5"/>
      <c r="C20" s="5"/>
      <c r="D20" s="7"/>
      <c r="E20" s="5" t="n">
        <v>441</v>
      </c>
      <c r="F20" s="5"/>
      <c r="G20" s="5"/>
      <c r="H20" s="5"/>
      <c r="I20" s="5"/>
      <c r="J20" s="5"/>
      <c r="K20" s="5"/>
      <c r="L20" s="5"/>
      <c r="M20" s="5"/>
      <c r="N20" s="7" t="n">
        <f aca="false">SUM(B20:M20)</f>
        <v>441</v>
      </c>
    </row>
    <row r="21" customFormat="false" ht="15" hidden="false" customHeight="false" outlineLevel="0" collapsed="false">
      <c r="A21" s="6" t="s">
        <v>20</v>
      </c>
      <c r="B21" s="5"/>
      <c r="C21" s="5"/>
      <c r="D21" s="5"/>
      <c r="E21" s="5" t="n">
        <v>20000</v>
      </c>
      <c r="F21" s="5"/>
      <c r="G21" s="5"/>
      <c r="H21" s="5"/>
      <c r="I21" s="5" t="n">
        <v>10000</v>
      </c>
      <c r="J21" s="5"/>
      <c r="K21" s="5"/>
      <c r="L21" s="5" t="n">
        <v>15000</v>
      </c>
      <c r="M21" s="5"/>
      <c r="N21" s="7" t="n">
        <f aca="false">SUM(B21:M21)</f>
        <v>45000</v>
      </c>
    </row>
    <row r="22" customFormat="false" ht="1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7" t="n">
        <f aca="false">SUM(B22:M22)</f>
        <v>0</v>
      </c>
    </row>
    <row r="23" customFormat="false" ht="15" hidden="false" customHeight="false" outlineLevel="0" collapsed="false">
      <c r="A23" s="4" t="s">
        <v>22</v>
      </c>
      <c r="B23" s="5"/>
      <c r="C23" s="5" t="n">
        <v>479</v>
      </c>
      <c r="D23" s="7"/>
      <c r="E23" s="5"/>
      <c r="F23" s="5"/>
      <c r="G23" s="5"/>
      <c r="H23" s="5"/>
      <c r="I23" s="5"/>
      <c r="J23" s="5"/>
      <c r="K23" s="5"/>
      <c r="L23" s="5"/>
      <c r="M23" s="5" t="n">
        <v>8400</v>
      </c>
      <c r="N23" s="7" t="n">
        <f aca="false">SUM(B23:M23)</f>
        <v>8879</v>
      </c>
    </row>
    <row r="24" customFormat="false" ht="15" hidden="false" customHeight="false" outlineLevel="0" collapsed="false">
      <c r="A24" s="4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41006</v>
      </c>
      <c r="N24" s="7" t="n">
        <f aca="false">SUM(B24:M24)</f>
        <v>41006</v>
      </c>
    </row>
    <row r="25" customFormat="false" ht="15" hidden="false" customHeight="false" outlineLevel="0" collapsed="false">
      <c r="A25" s="4" t="s">
        <v>24</v>
      </c>
      <c r="B25" s="5"/>
      <c r="C25" s="5"/>
      <c r="D25" s="5"/>
      <c r="E25" s="5" t="n">
        <v>1953</v>
      </c>
      <c r="F25" s="5"/>
      <c r="G25" s="5"/>
      <c r="H25" s="5"/>
      <c r="I25" s="5"/>
      <c r="J25" s="5"/>
      <c r="K25" s="5"/>
      <c r="L25" s="5"/>
      <c r="M25" s="5"/>
      <c r="N25" s="7" t="n">
        <f aca="false">SUM(B25:M25)</f>
        <v>1953</v>
      </c>
    </row>
    <row r="26" customFormat="false" ht="15" hidden="false" customHeight="false" outlineLevel="0" collapsed="false">
      <c r="A26" s="4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7" t="n">
        <f aca="false">SUM(C26:M26)</f>
        <v>0</v>
      </c>
    </row>
    <row r="27" customFormat="false" ht="15" hidden="false" customHeight="false" outlineLevel="0" collapsed="false">
      <c r="A27" s="4" t="s">
        <v>26</v>
      </c>
      <c r="B27" s="5"/>
      <c r="C27" s="5"/>
      <c r="D27" s="7"/>
      <c r="E27" s="5"/>
      <c r="F27" s="5"/>
      <c r="G27" s="5"/>
      <c r="H27" s="5"/>
      <c r="I27" s="5"/>
      <c r="J27" s="5"/>
      <c r="K27" s="5"/>
      <c r="L27" s="5" t="n">
        <v>6000</v>
      </c>
      <c r="M27" s="5"/>
      <c r="N27" s="7" t="n">
        <f aca="false">SUM(B27:M27)</f>
        <v>6000</v>
      </c>
    </row>
    <row r="28" customFormat="false" ht="15" hidden="false" customHeight="false" outlineLevel="0" collapsed="false">
      <c r="A28" s="4" t="s">
        <v>27</v>
      </c>
      <c r="B28" s="5"/>
      <c r="C28" s="5"/>
      <c r="D28" s="7"/>
      <c r="E28" s="5"/>
      <c r="F28" s="5"/>
      <c r="G28" s="5"/>
      <c r="H28" s="5"/>
      <c r="I28" s="5"/>
      <c r="J28" s="5"/>
      <c r="K28" s="5"/>
      <c r="L28" s="5"/>
      <c r="M28" s="5"/>
      <c r="N28" s="7" t="n">
        <f aca="false">SUM(B28:M28)</f>
        <v>0</v>
      </c>
    </row>
    <row r="29" customFormat="false" ht="19.5" hidden="false" customHeight="false" outlineLevel="0" collapsed="false">
      <c r="A29" s="6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5" hidden="false" customHeight="false" outlineLevel="0" collapsed="false">
      <c r="A30" s="4" t="s">
        <v>29</v>
      </c>
      <c r="B30" s="5" t="n">
        <f aca="false">SUM(B3:B29)</f>
        <v>38888.4</v>
      </c>
      <c r="C30" s="5" t="n">
        <f aca="false">SUM(C3:C29)</f>
        <v>55996.33</v>
      </c>
      <c r="D30" s="5" t="n">
        <f aca="false">SUM(D3:D29)</f>
        <v>74298.17</v>
      </c>
      <c r="E30" s="5" t="n">
        <f aca="false">SUM(E3:E29)</f>
        <v>84452.97</v>
      </c>
      <c r="F30" s="5" t="n">
        <f aca="false">SUM(F3:F29)</f>
        <v>149364.67</v>
      </c>
      <c r="G30" s="5" t="n">
        <f aca="false">SUM(G3:G29)</f>
        <v>58016.22</v>
      </c>
      <c r="H30" s="5" t="n">
        <f aca="false">SUM(H3:H29)</f>
        <v>43536.44</v>
      </c>
      <c r="I30" s="5" t="n">
        <f aca="false">SUM(I3:I29)</f>
        <v>66756.78</v>
      </c>
      <c r="J30" s="5" t="n">
        <f aca="false">SUM(J3:J29)</f>
        <v>51988.96</v>
      </c>
      <c r="K30" s="5" t="n">
        <f aca="false">SUM(K3:K29)</f>
        <v>112568.39</v>
      </c>
      <c r="L30" s="5" t="n">
        <f aca="false">SUM(L3:L29)</f>
        <v>147794.95</v>
      </c>
      <c r="M30" s="5" t="n">
        <f aca="false">SUM(M3:M29)</f>
        <v>181849.72</v>
      </c>
      <c r="N30" s="8" t="n">
        <f aca="false">SUM(N3:N29)</f>
        <v>1065512</v>
      </c>
      <c r="P30" s="9"/>
    </row>
    <row r="31" customFormat="false" ht="15" hidden="false" customHeight="false" outlineLevel="0" collapsed="false">
      <c r="A31" s="10" t="s">
        <v>30</v>
      </c>
      <c r="B31" s="11" t="n">
        <v>90510</v>
      </c>
      <c r="C31" s="11" t="n">
        <v>100960</v>
      </c>
      <c r="D31" s="11" t="n">
        <v>87050</v>
      </c>
      <c r="E31" s="11" t="n">
        <v>89500</v>
      </c>
      <c r="F31" s="11" t="n">
        <v>115980</v>
      </c>
      <c r="G31" s="11" t="n">
        <v>64050</v>
      </c>
      <c r="H31" s="11" t="n">
        <v>42835</v>
      </c>
      <c r="I31" s="11" t="n">
        <v>63450</v>
      </c>
      <c r="J31" s="11" t="n">
        <v>151400</v>
      </c>
      <c r="K31" s="11" t="n">
        <v>143275</v>
      </c>
      <c r="L31" s="11" t="n">
        <v>117566</v>
      </c>
      <c r="M31" s="11" t="n">
        <v>108862</v>
      </c>
      <c r="N31" s="10" t="n">
        <f aca="false">SUM(B31:M31)</f>
        <v>1175438</v>
      </c>
    </row>
    <row r="32" customFormat="false" ht="15" hidden="false" customHeight="false" outlineLevel="0" collapsed="false">
      <c r="A32" s="12" t="s">
        <v>31</v>
      </c>
      <c r="B32" s="13" t="n">
        <f aca="false">87844.62+B31-B30</f>
        <v>139466.22</v>
      </c>
      <c r="C32" s="13" t="n">
        <f aca="false">B32+C31-C30</f>
        <v>184429.89</v>
      </c>
      <c r="D32" s="13" t="n">
        <f aca="false">C32+D31-D30</f>
        <v>197181.72</v>
      </c>
      <c r="E32" s="13" t="n">
        <f aca="false">D32+E31-E30</f>
        <v>202228.75</v>
      </c>
      <c r="F32" s="13" t="n">
        <f aca="false">E32+F31-F30</f>
        <v>168844.08</v>
      </c>
      <c r="G32" s="13" t="n">
        <f aca="false">F32+G31-G30</f>
        <v>174877.86</v>
      </c>
      <c r="H32" s="13" t="n">
        <f aca="false">G32+H31-H30</f>
        <v>174176.42</v>
      </c>
      <c r="I32" s="13" t="n">
        <f aca="false">H32+I31-I30</f>
        <v>170869.64</v>
      </c>
      <c r="J32" s="13" t="n">
        <f aca="false">I32+J31-J30</f>
        <v>270280.68</v>
      </c>
      <c r="K32" s="13" t="n">
        <f aca="false">J32+K31-K30</f>
        <v>300987.29</v>
      </c>
      <c r="L32" s="13" t="n">
        <f aca="false">K32+L31-L30</f>
        <v>270758.34</v>
      </c>
      <c r="M32" s="13" t="n">
        <f aca="false">L32+M31-M30</f>
        <v>197770.62</v>
      </c>
      <c r="N32" s="14" t="n">
        <f aca="false">87844.62+N31-N30</f>
        <v>197770.62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7"/>
    </row>
  </sheetData>
  <mergeCells count="2">
    <mergeCell ref="A1:M1"/>
    <mergeCell ref="A33:N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Пользователь</cp:lastModifiedBy>
  <cp:lastPrinted>2017-02-02T12:48:23Z</cp:lastPrinted>
  <dcterms:modified xsi:type="dcterms:W3CDTF">2017-06-05T11:15:09Z</dcterms:modified>
  <cp:revision>0</cp:revision>
  <dc:subject/>
  <dc:title/>
</cp:coreProperties>
</file>